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июля 2022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07.2022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25400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3196200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57362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2-07-01T09:52:48Z</dcterms:modified>
  <cp:revision>0</cp:revision>
  <dc:subject/>
  <dc:title/>
</cp:coreProperties>
</file>